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PESE DI RAPPRESENTANZA SOSTENUTE NELL’ANNO 2015</t>
  </si>
  <si>
    <t xml:space="preserve">Descrizione dell’oggetto della spesa</t>
  </si>
  <si>
    <t xml:space="preserve">Occasione in cui la spesa è stata sostenuta</t>
  </si>
  <si>
    <t xml:space="preserve">Importo della spesa</t>
  </si>
  <si>
    <t xml:space="preserve">Acquisto premio </t>
  </si>
  <si>
    <t xml:space="preserve">Mostra Giovenche razza Rendena</t>
  </si>
  <si>
    <t xml:space="preserve">Commemorazione Caduti</t>
  </si>
  <si>
    <t xml:space="preserve">Campionato Italiano Trasporto Infermi Sci</t>
  </si>
  <si>
    <t xml:space="preserve">Pubblicazione Necrologio L'Adige</t>
  </si>
  <si>
    <t xml:space="preserve"> Necrologio Dipendente </t>
  </si>
  <si>
    <t xml:space="preserve">Pubblicazione Necrologio Trentino</t>
  </si>
  <si>
    <t xml:space="preserve">Necrologio Dipendente</t>
  </si>
  <si>
    <t xml:space="preserve">Acquisto Corona Defunto</t>
  </si>
  <si>
    <t xml:space="preserve">Funerale Dipendent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38.99"/>
  </cols>
  <sheetData>
    <row r="1" customFormat="false" ht="16.5" hidden="false" customHeight="false" outlineLevel="0" collapsed="false">
      <c r="A1" s="1"/>
      <c r="B1" s="2" t="s">
        <v>0</v>
      </c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n">
        <v>270</v>
      </c>
    </row>
    <row r="4" customFormat="false" ht="15.75" hidden="false" customHeight="false" outlineLevel="0" collapsed="false">
      <c r="A4" s="5" t="s">
        <v>4</v>
      </c>
      <c r="B4" s="8" t="s">
        <v>6</v>
      </c>
      <c r="C4" s="9" t="n">
        <v>100</v>
      </c>
    </row>
    <row r="5" customFormat="false" ht="15.75" hidden="false" customHeight="false" outlineLevel="0" collapsed="false">
      <c r="A5" s="5" t="s">
        <v>4</v>
      </c>
      <c r="B5" s="8" t="s">
        <v>7</v>
      </c>
      <c r="C5" s="9" t="n">
        <v>150</v>
      </c>
    </row>
    <row r="6" customFormat="false" ht="26.25" hidden="false" customHeight="false" outlineLevel="0" collapsed="false">
      <c r="A6" s="5" t="s">
        <v>8</v>
      </c>
      <c r="B6" s="8" t="s">
        <v>9</v>
      </c>
      <c r="C6" s="9" t="n">
        <v>214.72</v>
      </c>
    </row>
    <row r="7" customFormat="false" ht="26.25" hidden="false" customHeight="false" outlineLevel="0" collapsed="false">
      <c r="A7" s="5" t="s">
        <v>10</v>
      </c>
      <c r="B7" s="8" t="s">
        <v>11</v>
      </c>
      <c r="C7" s="9" t="n">
        <v>235.87</v>
      </c>
    </row>
    <row r="8" customFormat="false" ht="15.75" hidden="false" customHeight="false" outlineLevel="0" collapsed="false">
      <c r="A8" s="5" t="s">
        <v>12</v>
      </c>
      <c r="B8" s="8" t="s">
        <v>13</v>
      </c>
      <c r="C8" s="9" t="n">
        <v>308</v>
      </c>
    </row>
    <row r="9" customFormat="false" ht="16.5" hidden="false" customHeight="false" outlineLevel="0" collapsed="false">
      <c r="A9" s="10"/>
      <c r="B9" s="11" t="s">
        <v>14</v>
      </c>
      <c r="C9" s="12" t="n">
        <f aca="false">SUM(C3:C8)</f>
        <v>1278.59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</sheetData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28:50Z</dcterms:created>
  <dc:creator>anagrafe</dc:creator>
  <dc:description/>
  <dc:language>en-US</dc:language>
  <cp:lastModifiedBy>Maurizio Armani</cp:lastModifiedBy>
  <cp:lastPrinted>2016-02-24T07:18:11Z</cp:lastPrinted>
  <dcterms:modified xsi:type="dcterms:W3CDTF">2016-02-24T07:20:04Z</dcterms:modified>
  <cp:revision>0</cp:revision>
  <dc:subject/>
  <dc:title/>
</cp:coreProperties>
</file>